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汉仪书宋一简"/>
        <family val="3"/>
        <charset val="134"/>
      </rPr>
      <t xml:space="preserve">3-4  </t>
    </r>
    <r>
      <rPr>
        <sz val="14"/>
        <rFont val="Noto Sans"/>
        <family val="2"/>
      </rPr>
      <t xml:space="preserve">各市人口自然变动情况</t>
    </r>
    <r>
      <rPr>
        <sz val="14"/>
        <rFont val="汉仪书宋一简"/>
        <family val="3"/>
        <charset val="134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出生率
</t>
    </r>
    <r>
      <rPr>
        <sz val="9"/>
        <rFont val="Times New Roman"/>
        <family val="1"/>
      </rPr>
      <t xml:space="preserve">(‰)</t>
    </r>
  </si>
  <si>
    <r>
      <rPr>
        <sz val="9"/>
        <rFont val="Noto Sans"/>
        <family val="2"/>
      </rPr>
      <t xml:space="preserve">死亡率
</t>
    </r>
    <r>
      <rPr>
        <sz val="9"/>
        <rFont val="Times New Roman"/>
        <family val="1"/>
      </rPr>
      <t xml:space="preserve">(‰)</t>
    </r>
  </si>
  <si>
    <r>
      <rPr>
        <sz val="9"/>
        <rFont val="Noto Sans"/>
        <family val="2"/>
      </rPr>
      <t xml:space="preserve">自然增长率
</t>
    </r>
    <r>
      <rPr>
        <sz val="9"/>
        <rFont val="Times New Roman"/>
        <family val="1"/>
      </rPr>
      <t xml:space="preserve">(‰)</t>
    </r>
  </si>
  <si>
    <r>
      <rPr>
        <sz val="9"/>
        <rFont val="Noto Sans"/>
        <family val="2"/>
      </rPr>
      <t xml:space="preserve">出生人口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死亡人口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自然增长人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本表为公安户籍统计数字。
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_ "/>
    <numFmt numFmtId="168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37"/>
    <col collapsed="false" customWidth="true" hidden="false" outlineLevel="0" max="4" min="3" style="2" width="10.62"/>
    <col collapsed="false" customWidth="true" hidden="false" outlineLevel="0" max="7" min="5" style="2" width="10.7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0.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0.9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0.9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9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9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9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4.5" hidden="false" customHeight="true" outlineLevel="0" collapsed="false">
      <c r="A10" s="8"/>
      <c r="B10" s="9"/>
      <c r="C10" s="9"/>
      <c r="D10" s="9"/>
      <c r="E10" s="9"/>
      <c r="F10" s="9"/>
      <c r="G10" s="9"/>
    </row>
    <row r="11" s="13" customFormat="true" ht="15" hidden="false" customHeight="true" outlineLevel="0" collapsed="false">
      <c r="A11" s="10" t="s">
        <v>8</v>
      </c>
      <c r="B11" s="11" t="n">
        <v>10.05</v>
      </c>
      <c r="C11" s="11" t="n">
        <v>6.47</v>
      </c>
      <c r="D11" s="11" t="n">
        <f aca="false">B11-C11</f>
        <v>3.58</v>
      </c>
      <c r="E11" s="11" t="n">
        <v>93.6266</v>
      </c>
      <c r="F11" s="11" t="n">
        <v>60.2698</v>
      </c>
      <c r="G11" s="12" t="n">
        <v>33.3568</v>
      </c>
    </row>
    <row r="12" customFormat="false" ht="15" hidden="false" customHeight="true" outlineLevel="0" collapsed="false">
      <c r="A12" s="10" t="s">
        <v>9</v>
      </c>
      <c r="B12" s="14" t="n">
        <v>9.66</v>
      </c>
      <c r="C12" s="14" t="n">
        <v>6.58</v>
      </c>
      <c r="D12" s="14" t="n">
        <f aca="false">B12-C12</f>
        <v>3.08</v>
      </c>
      <c r="E12" s="14" t="n">
        <v>5.8367</v>
      </c>
      <c r="F12" s="14" t="n">
        <v>3.9752</v>
      </c>
      <c r="G12" s="15" t="n">
        <v>1.8615</v>
      </c>
    </row>
    <row r="13" customFormat="false" ht="15" hidden="false" customHeight="true" outlineLevel="0" collapsed="false">
      <c r="A13" s="10" t="s">
        <v>10</v>
      </c>
      <c r="B13" s="14" t="n">
        <v>10.15</v>
      </c>
      <c r="C13" s="14" t="n">
        <v>6.32</v>
      </c>
      <c r="D13" s="14" t="n">
        <f aca="false">B13-C13</f>
        <v>3.83</v>
      </c>
      <c r="E13" s="14" t="n">
        <v>7.6507</v>
      </c>
      <c r="F13" s="14" t="n">
        <v>4.7612</v>
      </c>
      <c r="G13" s="15" t="n">
        <v>2.8895</v>
      </c>
    </row>
    <row r="14" customFormat="false" ht="15" hidden="false" customHeight="true" outlineLevel="0" collapsed="false">
      <c r="A14" s="10" t="s">
        <v>11</v>
      </c>
      <c r="B14" s="14" t="n">
        <v>9.2</v>
      </c>
      <c r="C14" s="14" t="n">
        <v>6.06</v>
      </c>
      <c r="D14" s="14" t="n">
        <f aca="false">B14-C14</f>
        <v>3.14</v>
      </c>
      <c r="E14" s="14" t="n">
        <v>3.8531</v>
      </c>
      <c r="F14" s="14" t="n">
        <v>2.5378</v>
      </c>
      <c r="G14" s="15" t="n">
        <v>1.3153</v>
      </c>
    </row>
    <row r="15" customFormat="false" ht="15" hidden="false" customHeight="true" outlineLevel="0" collapsed="false">
      <c r="A15" s="10" t="s">
        <v>12</v>
      </c>
      <c r="B15" s="14" t="n">
        <v>9.84</v>
      </c>
      <c r="C15" s="14" t="n">
        <v>5.28</v>
      </c>
      <c r="D15" s="14" t="n">
        <f aca="false">B15-C15</f>
        <v>4.56</v>
      </c>
      <c r="E15" s="14" t="n">
        <v>3.6992</v>
      </c>
      <c r="F15" s="14" t="n">
        <v>1.9845</v>
      </c>
      <c r="G15" s="15" t="n">
        <v>1.7147</v>
      </c>
    </row>
    <row r="16" customFormat="false" ht="15" hidden="false" customHeight="true" outlineLevel="0" collapsed="false">
      <c r="A16" s="10" t="s">
        <v>13</v>
      </c>
      <c r="B16" s="14" t="n">
        <v>8.37</v>
      </c>
      <c r="C16" s="14" t="n">
        <v>4.82</v>
      </c>
      <c r="D16" s="14" t="n">
        <f aca="false">B16-C16</f>
        <v>3.55</v>
      </c>
      <c r="E16" s="14" t="n">
        <v>1.5263</v>
      </c>
      <c r="F16" s="14" t="n">
        <v>0.8788</v>
      </c>
      <c r="G16" s="15" t="n">
        <v>0.6475</v>
      </c>
    </row>
    <row r="17" customFormat="false" ht="15" hidden="false" customHeight="true" outlineLevel="0" collapsed="false">
      <c r="A17" s="10" t="s">
        <v>14</v>
      </c>
      <c r="B17" s="14" t="n">
        <v>8.1</v>
      </c>
      <c r="C17" s="14" t="n">
        <v>7.66</v>
      </c>
      <c r="D17" s="14" t="n">
        <f aca="false">B17-C17</f>
        <v>0.44</v>
      </c>
      <c r="E17" s="14" t="n">
        <v>5.2734</v>
      </c>
      <c r="F17" s="14" t="n">
        <v>4.9843</v>
      </c>
      <c r="G17" s="15" t="n">
        <v>0.2891</v>
      </c>
    </row>
    <row r="18" customFormat="false" ht="15" hidden="false" customHeight="true" outlineLevel="0" collapsed="false">
      <c r="A18" s="10" t="s">
        <v>15</v>
      </c>
      <c r="B18" s="14" t="n">
        <v>9.54</v>
      </c>
      <c r="C18" s="14" t="n">
        <v>6.51</v>
      </c>
      <c r="D18" s="14" t="n">
        <f aca="false">B18-C18</f>
        <v>3.03</v>
      </c>
      <c r="E18" s="14" t="n">
        <v>8.1774</v>
      </c>
      <c r="F18" s="14" t="n">
        <v>5.5764</v>
      </c>
      <c r="G18" s="15" t="n">
        <v>2.601</v>
      </c>
    </row>
    <row r="19" customFormat="false" ht="15" hidden="false" customHeight="true" outlineLevel="0" collapsed="false">
      <c r="A19" s="10" t="s">
        <v>16</v>
      </c>
      <c r="B19" s="14" t="n">
        <v>10.51</v>
      </c>
      <c r="C19" s="14" t="n">
        <v>7.01</v>
      </c>
      <c r="D19" s="14" t="n">
        <f aca="false">B19-C19</f>
        <v>3.5</v>
      </c>
      <c r="E19" s="14" t="n">
        <v>8.5683</v>
      </c>
      <c r="F19" s="14" t="n">
        <v>5.7127</v>
      </c>
      <c r="G19" s="15" t="n">
        <v>2.8556</v>
      </c>
    </row>
    <row r="20" customFormat="false" ht="15" hidden="false" customHeight="true" outlineLevel="0" collapsed="false">
      <c r="A20" s="10" t="s">
        <v>17</v>
      </c>
      <c r="B20" s="14" t="n">
        <v>9.17</v>
      </c>
      <c r="C20" s="14" t="n">
        <v>6.62</v>
      </c>
      <c r="D20" s="14" t="n">
        <f aca="false">B20-C20</f>
        <v>2.55</v>
      </c>
      <c r="E20" s="14" t="n">
        <v>5.0621</v>
      </c>
      <c r="F20" s="14" t="n">
        <v>3.6527</v>
      </c>
      <c r="G20" s="15" t="n">
        <v>1.4094</v>
      </c>
    </row>
    <row r="21" customFormat="false" ht="15" hidden="false" customHeight="true" outlineLevel="0" collapsed="false">
      <c r="A21" s="10" t="s">
        <v>18</v>
      </c>
      <c r="B21" s="14" t="n">
        <v>7.24</v>
      </c>
      <c r="C21" s="14" t="n">
        <v>7.6</v>
      </c>
      <c r="D21" s="14" t="n">
        <f aca="false">B21-C21</f>
        <v>-0.359999999999999</v>
      </c>
      <c r="E21" s="14" t="n">
        <v>1.8127</v>
      </c>
      <c r="F21" s="14" t="n">
        <v>1.9041</v>
      </c>
      <c r="G21" s="15" t="n">
        <v>-0.0914</v>
      </c>
    </row>
    <row r="22" customFormat="false" ht="15" hidden="false" customHeight="true" outlineLevel="0" collapsed="false">
      <c r="A22" s="10" t="s">
        <v>19</v>
      </c>
      <c r="B22" s="14" t="n">
        <v>9.6</v>
      </c>
      <c r="C22" s="14" t="n">
        <v>7.58</v>
      </c>
      <c r="D22" s="14" t="n">
        <f aca="false">B22-C22</f>
        <v>2.02</v>
      </c>
      <c r="E22" s="14" t="n">
        <v>2.7167</v>
      </c>
      <c r="F22" s="14" t="n">
        <v>2.1445</v>
      </c>
      <c r="G22" s="15" t="n">
        <v>0.5722</v>
      </c>
    </row>
    <row r="23" customFormat="false" ht="15" hidden="false" customHeight="true" outlineLevel="0" collapsed="false">
      <c r="A23" s="10" t="s">
        <v>20</v>
      </c>
      <c r="B23" s="14" t="n">
        <v>8.65</v>
      </c>
      <c r="C23" s="14" t="n">
        <v>7.11</v>
      </c>
      <c r="D23" s="14" t="n">
        <f aca="false">B23-C23</f>
        <v>1.54</v>
      </c>
      <c r="E23" s="14" t="n">
        <v>1.082</v>
      </c>
      <c r="F23" s="14" t="n">
        <v>0.8899</v>
      </c>
      <c r="G23" s="15" t="n">
        <v>0.1921</v>
      </c>
    </row>
    <row r="24" customFormat="false" ht="15" hidden="false" customHeight="true" outlineLevel="0" collapsed="false">
      <c r="A24" s="10" t="s">
        <v>21</v>
      </c>
      <c r="B24" s="14" t="n">
        <v>9.78</v>
      </c>
      <c r="C24" s="14" t="n">
        <v>5.39</v>
      </c>
      <c r="D24" s="14" t="n">
        <f aca="false">B24-C24</f>
        <v>4.39</v>
      </c>
      <c r="E24" s="14" t="n">
        <v>10.0263</v>
      </c>
      <c r="F24" s="14" t="n">
        <v>5.5228</v>
      </c>
      <c r="G24" s="15" t="n">
        <v>4.5035</v>
      </c>
    </row>
    <row r="25" customFormat="false" ht="15" hidden="false" customHeight="true" outlineLevel="0" collapsed="false">
      <c r="A25" s="10" t="s">
        <v>22</v>
      </c>
      <c r="B25" s="14" t="n">
        <v>12.66</v>
      </c>
      <c r="C25" s="14" t="n">
        <v>7.73</v>
      </c>
      <c r="D25" s="14" t="n">
        <f aca="false">B25-C25</f>
        <v>4.93</v>
      </c>
      <c r="E25" s="14" t="n">
        <v>7.0871</v>
      </c>
      <c r="F25" s="14" t="n">
        <v>4.3272</v>
      </c>
      <c r="G25" s="15" t="n">
        <v>2.7599</v>
      </c>
    </row>
    <row r="26" customFormat="false" ht="15" hidden="false" customHeight="true" outlineLevel="0" collapsed="false">
      <c r="A26" s="10" t="s">
        <v>23</v>
      </c>
      <c r="B26" s="14" t="n">
        <v>12.35</v>
      </c>
      <c r="C26" s="14" t="n">
        <v>5.43</v>
      </c>
      <c r="D26" s="14" t="n">
        <f aca="false">B26-C26</f>
        <v>6.92</v>
      </c>
      <c r="E26" s="14" t="n">
        <v>7.1254</v>
      </c>
      <c r="F26" s="14" t="n">
        <v>3.1308</v>
      </c>
      <c r="G26" s="15" t="n">
        <v>3.9946</v>
      </c>
    </row>
    <row r="27" customFormat="false" ht="15" hidden="false" customHeight="true" outlineLevel="0" collapsed="false">
      <c r="A27" s="10" t="s">
        <v>24</v>
      </c>
      <c r="B27" s="14" t="n">
        <v>9.82</v>
      </c>
      <c r="C27" s="14" t="n">
        <v>6.54</v>
      </c>
      <c r="D27" s="14" t="n">
        <f aca="false">B27-C27</f>
        <v>3.28</v>
      </c>
      <c r="E27" s="14" t="n">
        <v>3.6699</v>
      </c>
      <c r="F27" s="14" t="n">
        <v>2.4431</v>
      </c>
      <c r="G27" s="15" t="n">
        <v>1.2268</v>
      </c>
    </row>
    <row r="28" customFormat="false" ht="15" hidden="false" customHeight="true" outlineLevel="0" collapsed="false">
      <c r="A28" s="10" t="s">
        <v>25</v>
      </c>
      <c r="B28" s="14" t="n">
        <v>11.5</v>
      </c>
      <c r="C28" s="14" t="n">
        <v>6.42</v>
      </c>
      <c r="D28" s="14" t="n">
        <f aca="false">B28-C28</f>
        <v>5.08</v>
      </c>
      <c r="E28" s="14" t="n">
        <v>10.4593</v>
      </c>
      <c r="F28" s="14" t="n">
        <v>5.8438</v>
      </c>
      <c r="G28" s="15" t="n">
        <v>4.6155</v>
      </c>
    </row>
    <row r="29" customFormat="false" ht="4.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4.5" hidden="false" customHeight="true" outlineLevel="0" collapsed="false">
      <c r="A30" s="18"/>
      <c r="B30" s="19"/>
      <c r="C30" s="19"/>
      <c r="D30" s="19"/>
      <c r="E30" s="19"/>
      <c r="F30" s="19"/>
      <c r="G30" s="19"/>
    </row>
    <row r="31" s="2" customFormat="true" ht="15" hidden="false" customHeight="true" outlineLevel="0" collapsed="false">
      <c r="A31" s="20" t="s">
        <v>26</v>
      </c>
      <c r="B31" s="21"/>
      <c r="C31" s="21"/>
      <c r="D31" s="21"/>
      <c r="E31" s="21"/>
      <c r="F31" s="21"/>
      <c r="G31" s="21"/>
    </row>
    <row r="32" customFormat="false" ht="1.5" hidden="false" customHeight="true" outlineLevel="0" collapsed="false"/>
    <row r="42" customFormat="false" ht="12" hidden="false" customHeight="false" outlineLevel="0" collapsed="false">
      <c r="C42" s="2" t="s">
        <v>27</v>
      </c>
    </row>
  </sheetData>
  <mergeCells count="9">
    <mergeCell ref="A1:G1"/>
    <mergeCell ref="A3:G3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6:50:21Z</dcterms:created>
  <dc:creator>lcl</dc:creator>
  <dc:description/>
  <dc:language>en-US</dc:language>
  <cp:lastModifiedBy>lcl</cp:lastModifiedBy>
  <dcterms:modified xsi:type="dcterms:W3CDTF">2008-07-27T06:50:21Z</dcterms:modified>
  <cp:revision>0</cp:revision>
  <dc:subject/>
  <dc:title/>
</cp:coreProperties>
</file>